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ир бакалеи" sheetId="1" state="visible" r:id="rId2"/>
  </sheets>
  <definedNames>
    <definedName function="false" hidden="false" localSheetId="0" name="_xlnm.Print_Area" vbProcedure="false">'мир бакалеи'!$B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t xml:space="preserve">Товар</t>
  </si>
  <si>
    <t xml:space="preserve">Торговая марка</t>
  </si>
  <si>
    <t xml:space="preserve">Рег. № декларации о соответствии</t>
  </si>
  <si>
    <t xml:space="preserve">Изготовитель</t>
  </si>
  <si>
    <t xml:space="preserve">Заявитель</t>
  </si>
  <si>
    <r>
      <rPr>
        <b val="true"/>
        <sz val="9"/>
        <rFont val="Calibri"/>
        <family val="2"/>
        <charset val="204"/>
      </rPr>
      <t xml:space="preserve">Организация,</t>
    </r>
    <r>
      <rPr>
        <sz val="9"/>
        <rFont val="Calibri"/>
        <family val="2"/>
        <charset val="204"/>
      </rPr>
      <t xml:space="preserve"> </t>
    </r>
    <r>
      <rPr>
        <b val="true"/>
        <sz val="9"/>
        <rFont val="Calibri"/>
        <family val="2"/>
        <charset val="204"/>
      </rPr>
      <t xml:space="preserve">выдавшая сертификат</t>
    </r>
  </si>
  <si>
    <t xml:space="preserve">Дата рег.</t>
  </si>
  <si>
    <t xml:space="preserve">Действ. по</t>
  </si>
  <si>
    <t xml:space="preserve">Мак. изделия в ассортименте</t>
  </si>
  <si>
    <t xml:space="preserve">Agnesi</t>
  </si>
  <si>
    <t xml:space="preserve">RU Д-IТ.РА01.В.55337/23
RU Д-IТ.РА01.В.55420/23
RU Д-IТ.РА01.В.55368/23</t>
  </si>
  <si>
    <t xml:space="preserve">"Колусси С.п.А."</t>
  </si>
  <si>
    <t xml:space="preserve">АО "Инфолинк"</t>
  </si>
  <si>
    <t xml:space="preserve">ООО Испытательная лаборатория "Эксимтест" РОСС RU.0001.21ПЩ54                   </t>
  </si>
  <si>
    <t xml:space="preserve">Мак. изделия яичные</t>
  </si>
  <si>
    <t xml:space="preserve">RU Д-IТ.РА01.В.55480/23
RU Д-IТ.РА01.В.55593/23</t>
  </si>
  <si>
    <t xml:space="preserve">ООО Испытательная лаборатория "Эксимтест" РОСС RU.0001.21ПЩ54</t>
  </si>
  <si>
    <t xml:space="preserve">Мак. изделия в картонных упаковках</t>
  </si>
  <si>
    <t xml:space="preserve">RU Д-IТ.РА01.В.55420/23
RU Д-IТ.РА01.В.55368/23</t>
  </si>
  <si>
    <t xml:space="preserve">Maltagliati</t>
  </si>
  <si>
    <t xml:space="preserve">RU Д- RU.РА03.В.26679/22</t>
  </si>
  <si>
    <t xml:space="preserve">"МакПром"</t>
  </si>
  <si>
    <t xml:space="preserve">ИЛ пищевых продуктов и продовольственного сырья СГТУ им. Гагарина Ю.А. RA.RU.21ПО57</t>
  </si>
  <si>
    <t xml:space="preserve">Pasta Zara</t>
  </si>
  <si>
    <t xml:space="preserve">ООО "МакПром"</t>
  </si>
  <si>
    <t xml:space="preserve">Шебекинские</t>
  </si>
  <si>
    <t xml:space="preserve">RU Д- RU.RA03.B.82128/22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О «Тульская макаронная фабрика»</t>
  </si>
  <si>
    <t xml:space="preserve">ИЦ ФБУ «ГРЦ стандартизации, методологии и испытаний в Тульской обл.» RA.RU..21ПУ58</t>
  </si>
  <si>
    <t xml:space="preserve">
RU Д- RU.РА04.В.85486/22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АО «МаКоПр»</t>
  </si>
  <si>
    <t xml:space="preserve">ИЛ Белгородского фил. ФГБУ "Центр оценки качества зерна" ИЛ РОСС RU 0001.21ПЛ02</t>
  </si>
  <si>
    <t xml:space="preserve">Крупа манная из твердых сортов пшеницы</t>
  </si>
  <si>
    <t xml:space="preserve">RU Д-RU.РА09.В.94986/23</t>
  </si>
  <si>
    <t xml:space="preserve">Макаронные изделия группы А высшего сорта «045 Alfabeto bambini» (045 Алфавит), товарный знак «Maltagliati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9"/>
      <name val="Calibri"/>
      <family val="2"/>
      <charset val="204"/>
    </font>
    <font>
      <b val="true"/>
      <sz val="9"/>
      <name val="Calibri"/>
      <family val="2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1">
    <dxf>
      <font>
        <name val="Arial Cyr"/>
        <charset val="204"/>
        <family val="0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D16" activeCellId="0" sqref="D16"/>
    </sheetView>
  </sheetViews>
  <sheetFormatPr defaultColWidth="11.535156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11.13"/>
    <col collapsed="false" customWidth="true" hidden="false" outlineLevel="0" max="4" min="3" style="2" width="26.13"/>
    <col collapsed="false" customWidth="true" hidden="false" outlineLevel="0" max="5" min="5" style="2" width="20.85"/>
    <col collapsed="false" customWidth="true" hidden="false" outlineLevel="0" max="6" min="6" style="2" width="67.85"/>
    <col collapsed="false" customWidth="true" hidden="false" outlineLevel="0" max="7" min="7" style="3" width="11.99"/>
    <col collapsed="false" customWidth="true" hidden="false" outlineLevel="0" max="8" min="8" style="3" width="12.42"/>
    <col collapsed="false" customWidth="false" hidden="true" outlineLevel="0" max="257" min="9" style="1" width="11.53"/>
    <col collapsed="false" customWidth="false" hidden="true" outlineLevel="0" max="16384" min="258" style="0" width="11.53"/>
  </cols>
  <sheetData>
    <row r="1" s="8" customFormat="true" ht="24" hidden="false" customHeight="fals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5" t="s">
        <v>6</v>
      </c>
      <c r="H1" s="5" t="s">
        <v>7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</row>
    <row r="2" customFormat="false" ht="42" hidden="false" customHeight="true" outlineLevel="0" collapsed="false">
      <c r="A2" s="4" t="s">
        <v>8</v>
      </c>
      <c r="B2" s="9" t="s">
        <v>9</v>
      </c>
      <c r="C2" s="9" t="s">
        <v>10</v>
      </c>
      <c r="D2" s="2" t="s">
        <v>11</v>
      </c>
      <c r="E2" s="9" t="s">
        <v>12</v>
      </c>
      <c r="F2" s="9" t="s">
        <v>13</v>
      </c>
      <c r="G2" s="10" t="n">
        <v>45155</v>
      </c>
      <c r="H2" s="10" t="n">
        <v>46250</v>
      </c>
      <c r="I2" s="11"/>
      <c r="J2" s="11"/>
      <c r="K2" s="11"/>
      <c r="L2" s="11"/>
    </row>
    <row r="3" customFormat="false" ht="27" hidden="false" customHeight="true" outlineLevel="0" collapsed="false">
      <c r="A3" s="4" t="s">
        <v>14</v>
      </c>
      <c r="B3" s="9" t="s">
        <v>9</v>
      </c>
      <c r="C3" s="9" t="s">
        <v>15</v>
      </c>
      <c r="D3" s="2" t="s">
        <v>11</v>
      </c>
      <c r="E3" s="9" t="s">
        <v>12</v>
      </c>
      <c r="F3" s="9" t="s">
        <v>16</v>
      </c>
      <c r="G3" s="10" t="n">
        <v>45155</v>
      </c>
      <c r="H3" s="10" t="n">
        <v>46250</v>
      </c>
      <c r="I3" s="11"/>
      <c r="J3" s="11"/>
      <c r="K3" s="11"/>
      <c r="L3" s="11"/>
    </row>
    <row r="4" customFormat="false" ht="24" hidden="false" customHeight="false" outlineLevel="0" collapsed="false">
      <c r="A4" s="4" t="s">
        <v>17</v>
      </c>
      <c r="B4" s="9" t="s">
        <v>9</v>
      </c>
      <c r="C4" s="9" t="s">
        <v>18</v>
      </c>
      <c r="D4" s="2" t="s">
        <v>11</v>
      </c>
      <c r="E4" s="9" t="s">
        <v>12</v>
      </c>
      <c r="F4" s="9" t="s">
        <v>16</v>
      </c>
      <c r="G4" s="10" t="n">
        <v>45155</v>
      </c>
      <c r="H4" s="10" t="n">
        <v>46250</v>
      </c>
      <c r="I4" s="11"/>
      <c r="J4" s="11"/>
      <c r="K4" s="11"/>
      <c r="L4" s="11"/>
    </row>
    <row r="5" customFormat="false" ht="22.5" hidden="false" customHeight="true" outlineLevel="0" collapsed="false">
      <c r="A5" s="4" t="s">
        <v>8</v>
      </c>
      <c r="B5" s="12" t="s">
        <v>19</v>
      </c>
      <c r="C5" s="9" t="s">
        <v>20</v>
      </c>
      <c r="D5" s="9" t="s">
        <v>21</v>
      </c>
      <c r="E5" s="9" t="s">
        <v>12</v>
      </c>
      <c r="F5" s="9" t="s">
        <v>22</v>
      </c>
      <c r="G5" s="10" t="n">
        <v>44676</v>
      </c>
      <c r="H5" s="10" t="n">
        <v>45668</v>
      </c>
    </row>
    <row r="6" customFormat="false" ht="24" hidden="false" customHeight="true" outlineLevel="0" collapsed="false">
      <c r="A6" s="4" t="s">
        <v>8</v>
      </c>
      <c r="B6" s="12" t="s">
        <v>23</v>
      </c>
      <c r="C6" s="9" t="s">
        <v>20</v>
      </c>
      <c r="D6" s="9" t="s">
        <v>24</v>
      </c>
      <c r="E6" s="9" t="s">
        <v>24</v>
      </c>
      <c r="F6" s="9" t="s">
        <v>22</v>
      </c>
      <c r="G6" s="10" t="n">
        <v>44676</v>
      </c>
      <c r="H6" s="10" t="n">
        <v>45668</v>
      </c>
    </row>
    <row r="7" customFormat="false" ht="24" hidden="false" customHeight="false" outlineLevel="0" collapsed="false">
      <c r="A7" s="4" t="s">
        <v>8</v>
      </c>
      <c r="B7" s="12" t="s">
        <v>25</v>
      </c>
      <c r="C7" s="9" t="s">
        <v>20</v>
      </c>
      <c r="D7" s="9" t="s">
        <v>24</v>
      </c>
      <c r="E7" s="9" t="s">
        <v>24</v>
      </c>
      <c r="F7" s="9" t="s">
        <v>22</v>
      </c>
      <c r="G7" s="10" t="n">
        <v>44676</v>
      </c>
      <c r="H7" s="10" t="n">
        <v>45668</v>
      </c>
    </row>
    <row r="8" customFormat="false" ht="26.25" hidden="false" customHeight="true" outlineLevel="0" collapsed="false">
      <c r="A8" s="4" t="s">
        <v>8</v>
      </c>
      <c r="B8" s="12" t="s">
        <v>25</v>
      </c>
      <c r="C8" s="9" t="s">
        <v>26</v>
      </c>
      <c r="D8" s="9" t="s">
        <v>27</v>
      </c>
      <c r="E8" s="9" t="s">
        <v>27</v>
      </c>
      <c r="F8" s="13" t="s">
        <v>28</v>
      </c>
      <c r="G8" s="10" t="n">
        <v>44707</v>
      </c>
      <c r="H8" s="10" t="n">
        <v>45802</v>
      </c>
    </row>
    <row r="9" customFormat="false" ht="26.25" hidden="false" customHeight="true" outlineLevel="0" collapsed="false">
      <c r="A9" s="4" t="s">
        <v>8</v>
      </c>
      <c r="B9" s="12" t="s">
        <v>25</v>
      </c>
      <c r="C9" s="9" t="s">
        <v>29</v>
      </c>
      <c r="D9" s="9" t="s">
        <v>30</v>
      </c>
      <c r="E9" s="9" t="s">
        <v>30</v>
      </c>
      <c r="F9" s="13" t="s">
        <v>31</v>
      </c>
      <c r="G9" s="14" t="n">
        <v>44756</v>
      </c>
      <c r="H9" s="14" t="n">
        <v>45851</v>
      </c>
    </row>
    <row r="10" customFormat="false" ht="24" hidden="false" customHeight="false" outlineLevel="0" collapsed="false">
      <c r="A10" s="4" t="s">
        <v>32</v>
      </c>
      <c r="B10" s="12" t="s">
        <v>25</v>
      </c>
      <c r="C10" s="9" t="s">
        <v>33</v>
      </c>
      <c r="D10" s="9" t="s">
        <v>24</v>
      </c>
      <c r="E10" s="9" t="s">
        <v>24</v>
      </c>
      <c r="F10" s="9" t="s">
        <v>22</v>
      </c>
      <c r="G10" s="10" t="n">
        <v>45252</v>
      </c>
      <c r="H10" s="10" t="n">
        <v>46347</v>
      </c>
    </row>
    <row r="11" customFormat="false" ht="24.75" hidden="false" customHeight="true" outlineLevel="0" collapsed="false">
      <c r="A11" s="15" t="s">
        <v>34</v>
      </c>
      <c r="B11" s="16" t="s">
        <v>19</v>
      </c>
      <c r="C11" s="17" t="s">
        <v>26</v>
      </c>
      <c r="D11" s="9" t="s">
        <v>27</v>
      </c>
      <c r="E11" s="9" t="s">
        <v>27</v>
      </c>
      <c r="F11" s="2" t="s">
        <v>28</v>
      </c>
      <c r="G11" s="18" t="n">
        <v>44707</v>
      </c>
      <c r="H11" s="19" t="n">
        <v>45802</v>
      </c>
    </row>
    <row r="12" customFormat="false" ht="12" hidden="false" customHeight="false" outlineLevel="0" collapsed="false">
      <c r="C12" s="20"/>
    </row>
    <row r="13" customFormat="false" ht="12" hidden="false" customHeight="false" outlineLevel="0" collapsed="false">
      <c r="C13" s="20"/>
    </row>
    <row r="14" customFormat="false" ht="12" hidden="false" customHeight="false" outlineLevel="0" collapsed="false">
      <c r="C14" s="20"/>
    </row>
    <row r="15" customFormat="false" ht="12" hidden="false" customHeight="false" outlineLevel="0" collapsed="false">
      <c r="C15" s="20"/>
    </row>
    <row r="16" customFormat="false" ht="12" hidden="false" customHeight="false" outlineLevel="0" collapsed="false">
      <c r="C16" s="20"/>
    </row>
  </sheetData>
  <conditionalFormatting sqref="D5 C6:D6 E2:E6 D1:E1 C1:C9 G10:H65536 C7:E65536 G1:H8">
    <cfRule type="expression" priority="2" aboveAverage="0" equalAverage="0" bottom="0" percent="0" rank="0" text="" dxfId="0">
      <formula>AND(COUNTIF($D$5:$D$5,D5)+COUNTIF($C$6:$D$6,D5)+COUNTIF($E$2:$E$6,D5)+COUNTIF($D$1:$E$1,D5)+COUNTIF($C$1:$C$9,D5)+COUNTIF($G$10:$H$65536,D5)+COUNTIF($C$7:$E$65536,D5)+COUNTIF($G$1:$H$8,D5)&gt;1,NOT(ISBLANK(D5)))</formula>
    </cfRule>
  </conditionalFormatting>
  <printOptions headings="false" gridLines="false" gridLinesSet="true" horizontalCentered="false" verticalCentered="false"/>
  <pageMargins left="0.2" right="0.2" top="0.209722222222222" bottom="0.179861111111111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2:02:33Z</dcterms:created>
  <dc:creator>Secretary3</dc:creator>
  <dc:description/>
  <dc:language>en-US</dc:language>
  <cp:lastModifiedBy>Беляевский Андрей</cp:lastModifiedBy>
  <cp:lastPrinted>2015-09-23T07:22:42Z</cp:lastPrinted>
  <dcterms:modified xsi:type="dcterms:W3CDTF">2024-05-06T13:10:57Z</dcterms:modified>
  <cp:revision>0</cp:revision>
  <dc:subject/>
  <dc:title/>
</cp:coreProperties>
</file>